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and Engagements" sheetId="1" state="visible" r:id="rId2"/>
    <sheet name="Intakes" sheetId="2" state="visible" r:id="rId3"/>
    <sheet name="Housing Referr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2022 Volume by Quarter</t>
  </si>
  <si>
    <t xml:space="preserve">Key Definitions</t>
  </si>
  <si>
    <t xml:space="preserve">Quarter</t>
  </si>
  <si>
    <t xml:space="preserve">Calls</t>
  </si>
  <si>
    <t xml:space="preserve">In-Person Visits</t>
  </si>
  <si>
    <t xml:space="preserve">Total</t>
  </si>
  <si>
    <t xml:space="preserve">"Calls" are counted as calls that are routed to CAM staff based on caller selections on the call trees. It is not the total number of calls into the 313-305-0311 number (which is much higher).</t>
  </si>
  <si>
    <t xml:space="preserve">Q1</t>
  </si>
  <si>
    <t xml:space="preserve">Engagements</t>
  </si>
  <si>
    <t xml:space="preserve">“Engagements” are counted each time CAM Intake Staff interacts with a household. This includes in-person visits and connected calls. </t>
  </si>
  <si>
    <t xml:space="preserve">Q2</t>
  </si>
  <si>
    <t xml:space="preserve">Q3</t>
  </si>
  <si>
    <t xml:space="preserve">Q4</t>
  </si>
  <si>
    <t xml:space="preserve">Key Dates</t>
  </si>
  <si>
    <t xml:space="preserve">In-Person Services resumed at 1600 Porter St.*</t>
  </si>
  <si>
    <t xml:space="preserve">Call line modified to increase screening via phone tree selections and removing queued callback option.</t>
  </si>
  <si>
    <t xml:space="preserve">2022 Call Outcomes by Quarter</t>
  </si>
  <si>
    <t xml:space="preserve">Southwest Solutions announces intention to relinquish CAM at end of contract.</t>
  </si>
  <si>
    <t xml:space="preserve">Connected</t>
  </si>
  <si>
    <t xml:space="preserve">Abadoned</t>
  </si>
  <si>
    <t xml:space="preserve">Voicemail</t>
  </si>
  <si>
    <t xml:space="preserve">Outbound No Answer</t>
  </si>
  <si>
    <t xml:space="preserve">In-person services suspended at 1600 Porter St.*</t>
  </si>
  <si>
    <t xml:space="preserve">* CAM offered in-person services at the VA Access Point throughout all of 2022.</t>
  </si>
  <si>
    <t xml:space="preserve">2022 Engagements by Quarter</t>
  </si>
  <si>
    <t xml:space="preserve">Connected Calls</t>
  </si>
  <si>
    <t xml:space="preserve">2022 Intakes by Household Type</t>
  </si>
  <si>
    <t xml:space="preserve">2022 Intakes by Quarter</t>
  </si>
  <si>
    <t xml:space="preserve">HH Type</t>
  </si>
  <si>
    <t xml:space="preserve">Diverted</t>
  </si>
  <si>
    <t xml:space="preserve">Referred to Shelter</t>
  </si>
  <si>
    <t xml:space="preserve">Overflow</t>
  </si>
  <si>
    <t xml:space="preserve">Intakes</t>
  </si>
  <si>
    <t xml:space="preserve">"Intakes" are counted as each time a household reports not having a safe place for the night and CAM diverted the household to a safe place to stay, referred the household to shelter, or sent the household to shelter as an overflow walk-in. </t>
  </si>
  <si>
    <t xml:space="preserve">Youth Family</t>
  </si>
  <si>
    <t xml:space="preserve">Adult Family</t>
  </si>
  <si>
    <t xml:space="preserve">Unaccompanied Youth</t>
  </si>
  <si>
    <t xml:space="preserve">Single Adult</t>
  </si>
  <si>
    <t xml:space="preserve">Quarter 1</t>
  </si>
  <si>
    <t xml:space="preserve">Quarter 2</t>
  </si>
  <si>
    <t xml:space="preserve">Quarter 3</t>
  </si>
  <si>
    <t xml:space="preserve">Quarter 4</t>
  </si>
  <si>
    <t xml:space="preserve">2022 Housing Referrals by Household Type</t>
  </si>
  <si>
    <t xml:space="preserve">2022 Housing Referrals by Quarter</t>
  </si>
  <si>
    <t xml:space="preserve">TH</t>
  </si>
  <si>
    <t xml:space="preserve">RRH</t>
  </si>
  <si>
    <t xml:space="preserve">P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0.99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22.32"/>
    <col collapsed="false" customWidth="true" hidden="false" outlineLevel="0" max="9" min="9" style="0" width="14.66"/>
    <col collapsed="false" customWidth="true" hidden="false" outlineLevel="0" max="10" min="10" style="0" width="165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 t="s">
        <v>0</v>
      </c>
      <c r="C2" s="2"/>
      <c r="D2" s="2"/>
      <c r="E2" s="3"/>
      <c r="I2" s="4" t="s">
        <v>1</v>
      </c>
      <c r="J2" s="5"/>
    </row>
    <row r="3" customFormat="false" ht="14.4" hidden="false" customHeight="false" outlineLevel="0" collapsed="false">
      <c r="B3" s="6" t="s">
        <v>2</v>
      </c>
      <c r="C3" s="0" t="s">
        <v>3</v>
      </c>
      <c r="D3" s="0" t="s">
        <v>4</v>
      </c>
      <c r="E3" s="7" t="s">
        <v>5</v>
      </c>
      <c r="I3" s="5" t="s">
        <v>3</v>
      </c>
      <c r="J3" s="5" t="s">
        <v>6</v>
      </c>
    </row>
    <row r="4" customFormat="false" ht="14.4" hidden="false" customHeight="false" outlineLevel="0" collapsed="false">
      <c r="B4" s="6" t="s">
        <v>7</v>
      </c>
      <c r="C4" s="8" t="n">
        <v>21439</v>
      </c>
      <c r="D4" s="8" t="n">
        <v>152</v>
      </c>
      <c r="E4" s="9" t="n">
        <f aca="false">SUM(C4:D4)</f>
        <v>21591</v>
      </c>
      <c r="I4" s="5" t="s">
        <v>8</v>
      </c>
      <c r="J4" s="5" t="s">
        <v>9</v>
      </c>
    </row>
    <row r="5" customFormat="false" ht="14.4" hidden="false" customHeight="false" outlineLevel="0" collapsed="false">
      <c r="B5" s="6" t="s">
        <v>10</v>
      </c>
      <c r="C5" s="8" t="n">
        <v>10059</v>
      </c>
      <c r="D5" s="8" t="n">
        <v>1141</v>
      </c>
      <c r="E5" s="9" t="n">
        <f aca="false">SUM(C5:D5)</f>
        <v>11200</v>
      </c>
    </row>
    <row r="6" customFormat="false" ht="14.4" hidden="false" customHeight="false" outlineLevel="0" collapsed="false">
      <c r="B6" s="6" t="s">
        <v>11</v>
      </c>
      <c r="C6" s="8" t="n">
        <v>8923</v>
      </c>
      <c r="D6" s="8" t="n">
        <v>2239</v>
      </c>
      <c r="E6" s="9" t="n">
        <f aca="false">SUM(C6:D6)</f>
        <v>11162</v>
      </c>
    </row>
    <row r="7" customFormat="false" ht="14.4" hidden="false" customHeight="false" outlineLevel="0" collapsed="false">
      <c r="B7" s="6" t="s">
        <v>12</v>
      </c>
      <c r="C7" s="8" t="n">
        <v>8342</v>
      </c>
      <c r="D7" s="8" t="n">
        <v>1640</v>
      </c>
      <c r="E7" s="9" t="n">
        <f aca="false">SUM(C7:D7)</f>
        <v>9982</v>
      </c>
      <c r="I7" s="4" t="s">
        <v>13</v>
      </c>
      <c r="J7" s="5"/>
    </row>
    <row r="8" customFormat="false" ht="15" hidden="false" customHeight="false" outlineLevel="0" collapsed="false">
      <c r="B8" s="10" t="s">
        <v>5</v>
      </c>
      <c r="C8" s="11" t="n">
        <f aca="false">SUBTOTAL(109,C4:C7)</f>
        <v>48763</v>
      </c>
      <c r="D8" s="11" t="n">
        <f aca="false">SUBTOTAL(109,D4:D7)</f>
        <v>5172</v>
      </c>
      <c r="E8" s="12" t="n">
        <f aca="false">SUBTOTAL(109,E4:E7)</f>
        <v>53935</v>
      </c>
      <c r="I8" s="13" t="n">
        <v>44669</v>
      </c>
      <c r="J8" s="5" t="s">
        <v>14</v>
      </c>
    </row>
    <row r="9" customFormat="false" ht="15" hidden="false" customHeight="false" outlineLevel="0" collapsed="false">
      <c r="I9" s="13" t="n">
        <v>44774</v>
      </c>
      <c r="J9" s="5" t="s">
        <v>15</v>
      </c>
    </row>
    <row r="10" customFormat="false" ht="14.4" hidden="false" customHeight="false" outlineLevel="0" collapsed="false">
      <c r="B10" s="1" t="s">
        <v>16</v>
      </c>
      <c r="C10" s="2"/>
      <c r="D10" s="2"/>
      <c r="E10" s="2"/>
      <c r="F10" s="2"/>
      <c r="G10" s="3"/>
      <c r="I10" s="13" t="n">
        <v>44817</v>
      </c>
      <c r="J10" s="5" t="s">
        <v>17</v>
      </c>
    </row>
    <row r="11" customFormat="false" ht="14.4" hidden="false" customHeight="false" outlineLevel="0" collapsed="false">
      <c r="B11" s="6" t="s">
        <v>2</v>
      </c>
      <c r="C11" s="0" t="s">
        <v>18</v>
      </c>
      <c r="D11" s="0" t="s">
        <v>19</v>
      </c>
      <c r="E11" s="0" t="s">
        <v>20</v>
      </c>
      <c r="F11" s="0" t="s">
        <v>21</v>
      </c>
      <c r="G11" s="7" t="s">
        <v>5</v>
      </c>
      <c r="I11" s="13" t="n">
        <v>44883</v>
      </c>
      <c r="J11" s="5" t="s">
        <v>22</v>
      </c>
    </row>
    <row r="12" customFormat="false" ht="14.4" hidden="false" customHeight="false" outlineLevel="0" collapsed="false">
      <c r="B12" s="6" t="s">
        <v>7</v>
      </c>
      <c r="C12" s="0" t="n">
        <v>5008</v>
      </c>
      <c r="D12" s="0" t="n">
        <v>5847</v>
      </c>
      <c r="E12" s="0" t="n">
        <v>5515</v>
      </c>
      <c r="F12" s="0" t="n">
        <v>5069</v>
      </c>
      <c r="G12" s="14" t="n">
        <f aca="false">SUM(C12:F12)</f>
        <v>21439</v>
      </c>
      <c r="I12" s="5"/>
      <c r="J12" s="5" t="s">
        <v>23</v>
      </c>
    </row>
    <row r="13" customFormat="false" ht="14.4" hidden="false" customHeight="false" outlineLevel="0" collapsed="false">
      <c r="B13" s="6" t="s">
        <v>10</v>
      </c>
      <c r="C13" s="0" t="n">
        <v>1778</v>
      </c>
      <c r="D13" s="0" t="n">
        <v>6531</v>
      </c>
      <c r="E13" s="0" t="n">
        <v>1346</v>
      </c>
      <c r="F13" s="0" t="n">
        <v>404</v>
      </c>
      <c r="G13" s="14" t="n">
        <f aca="false">SUM(C13:F13)</f>
        <v>10059</v>
      </c>
    </row>
    <row r="14" customFormat="false" ht="14.4" hidden="false" customHeight="false" outlineLevel="0" collapsed="false">
      <c r="B14" s="6" t="s">
        <v>11</v>
      </c>
      <c r="C14" s="0" t="n">
        <v>1881</v>
      </c>
      <c r="D14" s="0" t="n">
        <v>6008</v>
      </c>
      <c r="E14" s="0" t="n">
        <v>1034</v>
      </c>
      <c r="F14" s="0" t="n">
        <v>0</v>
      </c>
      <c r="G14" s="14" t="n">
        <f aca="false">SUM(C14:F14)</f>
        <v>8923</v>
      </c>
    </row>
    <row r="15" customFormat="false" ht="14.4" hidden="false" customHeight="false" outlineLevel="0" collapsed="false">
      <c r="B15" s="6" t="s">
        <v>12</v>
      </c>
      <c r="C15" s="0" t="n">
        <v>896</v>
      </c>
      <c r="D15" s="0" t="n">
        <v>6213</v>
      </c>
      <c r="E15" s="0" t="n">
        <v>1233</v>
      </c>
      <c r="F15" s="0" t="n">
        <v>0</v>
      </c>
      <c r="G15" s="14" t="n">
        <f aca="false">SUM(C15:F15)</f>
        <v>8342</v>
      </c>
    </row>
    <row r="16" customFormat="false" ht="15" hidden="false" customHeight="false" outlineLevel="0" collapsed="false">
      <c r="B16" s="10" t="s">
        <v>5</v>
      </c>
      <c r="C16" s="15" t="n">
        <f aca="false">SUBTOTAL(109,C12:C15)</f>
        <v>9563</v>
      </c>
      <c r="D16" s="15" t="n">
        <f aca="false">SUBTOTAL(109,D12:D15)</f>
        <v>24599</v>
      </c>
      <c r="E16" s="15" t="n">
        <f aca="false">SUBTOTAL(109,E12:E15)</f>
        <v>9128</v>
      </c>
      <c r="F16" s="15" t="n">
        <f aca="false">SUBTOTAL(109,F12:F15)</f>
        <v>5473</v>
      </c>
      <c r="G16" s="16" t="n">
        <f aca="false">SUBTOTAL(109,G12:G15)</f>
        <v>48763</v>
      </c>
    </row>
    <row r="18" customFormat="false" ht="15" hidden="false" customHeight="false" outlineLevel="0" collapsed="false"/>
    <row r="19" customFormat="false" ht="14.4" hidden="false" customHeight="false" outlineLevel="0" collapsed="false">
      <c r="B19" s="1" t="s">
        <v>24</v>
      </c>
      <c r="C19" s="2"/>
      <c r="D19" s="2"/>
      <c r="E19" s="3"/>
    </row>
    <row r="20" customFormat="false" ht="14.4" hidden="false" customHeight="false" outlineLevel="0" collapsed="false">
      <c r="B20" s="6" t="s">
        <v>2</v>
      </c>
      <c r="C20" s="0" t="s">
        <v>25</v>
      </c>
      <c r="D20" s="0" t="s">
        <v>4</v>
      </c>
      <c r="E20" s="7" t="s">
        <v>5</v>
      </c>
    </row>
    <row r="21" customFormat="false" ht="14.4" hidden="false" customHeight="false" outlineLevel="0" collapsed="false">
      <c r="B21" s="6" t="s">
        <v>7</v>
      </c>
      <c r="C21" s="0" t="n">
        <v>5008</v>
      </c>
      <c r="D21" s="0" t="n">
        <v>152</v>
      </c>
      <c r="E21" s="14" t="n">
        <f aca="false">SUM(C21:D21)</f>
        <v>5160</v>
      </c>
    </row>
    <row r="22" customFormat="false" ht="14.4" hidden="false" customHeight="false" outlineLevel="0" collapsed="false">
      <c r="B22" s="6" t="s">
        <v>10</v>
      </c>
      <c r="C22" s="0" t="n">
        <v>1778</v>
      </c>
      <c r="D22" s="0" t="n">
        <v>1141</v>
      </c>
      <c r="E22" s="14" t="n">
        <f aca="false">SUM(C22:D22)</f>
        <v>2919</v>
      </c>
    </row>
    <row r="23" customFormat="false" ht="14.4" hidden="false" customHeight="false" outlineLevel="0" collapsed="false">
      <c r="B23" s="6" t="s">
        <v>11</v>
      </c>
      <c r="C23" s="0" t="n">
        <v>1881</v>
      </c>
      <c r="D23" s="0" t="n">
        <v>2239</v>
      </c>
      <c r="E23" s="14" t="n">
        <f aca="false">SUM(C23:D23)</f>
        <v>4120</v>
      </c>
    </row>
    <row r="24" customFormat="false" ht="14.4" hidden="false" customHeight="false" outlineLevel="0" collapsed="false">
      <c r="B24" s="6" t="s">
        <v>12</v>
      </c>
      <c r="C24" s="0" t="n">
        <v>896</v>
      </c>
      <c r="D24" s="0" t="n">
        <v>1640</v>
      </c>
      <c r="E24" s="14" t="n">
        <f aca="false">SUM(C24:D24)</f>
        <v>2536</v>
      </c>
    </row>
    <row r="25" customFormat="false" ht="15" hidden="false" customHeight="false" outlineLevel="0" collapsed="false">
      <c r="B25" s="10" t="s">
        <v>5</v>
      </c>
      <c r="C25" s="15" t="n">
        <f aca="false">SUBTOTAL(109,C21:C24)</f>
        <v>9563</v>
      </c>
      <c r="D25" s="15" t="n">
        <f aca="false">SUBTOTAL(109,D21:D24)</f>
        <v>5172</v>
      </c>
      <c r="E25" s="16" t="n">
        <f aca="false">SUBTOTAL(109,E21:E24)</f>
        <v>14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55"/>
    <col collapsed="false" customWidth="true" hidden="false" outlineLevel="0" max="3" min="3" style="0" width="10.99"/>
    <col collapsed="false" customWidth="true" hidden="false" outlineLevel="0" max="4" min="4" style="0" width="20.55"/>
    <col collapsed="false" customWidth="true" hidden="false" outlineLevel="0" max="5" min="5" style="0" width="11.55"/>
    <col collapsed="false" customWidth="true" hidden="false" outlineLevel="0" max="8" min="8" style="0" width="3.55"/>
    <col collapsed="false" customWidth="true" hidden="false" outlineLevel="0" max="9" min="9" style="0" width="9.99"/>
    <col collapsed="false" customWidth="true" hidden="false" outlineLevel="0" max="10" min="10" style="0" width="10.87"/>
    <col collapsed="false" customWidth="true" hidden="false" outlineLevel="0" max="11" min="11" style="0" width="20.1"/>
    <col collapsed="false" customWidth="true" hidden="false" outlineLevel="0" max="12" min="12" style="0" width="11.43"/>
    <col collapsed="false" customWidth="true" hidden="false" outlineLevel="0" max="16" min="16" style="0" width="250.43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 t="s">
        <v>26</v>
      </c>
      <c r="C2" s="2"/>
      <c r="D2" s="2"/>
      <c r="E2" s="2"/>
      <c r="F2" s="3"/>
      <c r="I2" s="1" t="s">
        <v>27</v>
      </c>
      <c r="J2" s="2"/>
      <c r="K2" s="2"/>
      <c r="L2" s="2"/>
      <c r="M2" s="3"/>
      <c r="O2" s="4" t="s">
        <v>1</v>
      </c>
      <c r="P2" s="5"/>
    </row>
    <row r="3" customFormat="false" ht="14.4" hidden="false" customHeight="false" outlineLevel="0" collapsed="false">
      <c r="B3" s="6" t="s">
        <v>28</v>
      </c>
      <c r="C3" s="0" t="s">
        <v>29</v>
      </c>
      <c r="D3" s="0" t="s">
        <v>30</v>
      </c>
      <c r="E3" s="0" t="s">
        <v>31</v>
      </c>
      <c r="F3" s="7" t="s">
        <v>5</v>
      </c>
      <c r="I3" s="6" t="s">
        <v>2</v>
      </c>
      <c r="J3" s="0" t="s">
        <v>29</v>
      </c>
      <c r="K3" s="0" t="s">
        <v>30</v>
      </c>
      <c r="L3" s="0" t="s">
        <v>31</v>
      </c>
      <c r="M3" s="7" t="s">
        <v>5</v>
      </c>
      <c r="O3" s="5" t="s">
        <v>32</v>
      </c>
      <c r="P3" s="5" t="s">
        <v>33</v>
      </c>
    </row>
    <row r="4" customFormat="false" ht="14.4" hidden="false" customHeight="false" outlineLevel="0" collapsed="false">
      <c r="B4" s="6" t="s">
        <v>34</v>
      </c>
      <c r="C4" s="0" t="n">
        <f aca="false">C14+C22+C30+C38</f>
        <v>92</v>
      </c>
      <c r="D4" s="0" t="n">
        <f aca="false">D14+D22+D30+D38</f>
        <v>124</v>
      </c>
      <c r="E4" s="0" t="n">
        <f aca="false">E14+E22+E30+E38</f>
        <v>111</v>
      </c>
      <c r="F4" s="7" t="n">
        <f aca="false">SUM(Intakes!$C4:$E4)</f>
        <v>327</v>
      </c>
      <c r="I4" s="6" t="s">
        <v>7</v>
      </c>
      <c r="J4" s="0" t="n">
        <v>206</v>
      </c>
      <c r="K4" s="0" t="n">
        <v>1515</v>
      </c>
      <c r="L4" s="0" t="n">
        <v>298</v>
      </c>
      <c r="M4" s="7" t="n">
        <f aca="false">SUM(Intakes!$J4:$L4)</f>
        <v>2019</v>
      </c>
    </row>
    <row r="5" customFormat="false" ht="14.4" hidden="false" customHeight="false" outlineLevel="0" collapsed="false">
      <c r="B5" s="6" t="s">
        <v>35</v>
      </c>
      <c r="C5" s="0" t="n">
        <f aca="false">C15+C23+C31+C39</f>
        <v>385</v>
      </c>
      <c r="D5" s="0" t="n">
        <f aca="false">D15+D23+D31+D39</f>
        <v>409</v>
      </c>
      <c r="E5" s="0" t="n">
        <f aca="false">E15+E23+E31+E39</f>
        <v>769</v>
      </c>
      <c r="F5" s="7" t="n">
        <f aca="false">SUM(Intakes!$C5:$E5)</f>
        <v>1563</v>
      </c>
      <c r="I5" s="6" t="s">
        <v>10</v>
      </c>
      <c r="J5" s="0" t="n">
        <v>210</v>
      </c>
      <c r="K5" s="0" t="n">
        <v>1315</v>
      </c>
      <c r="L5" s="0" t="n">
        <v>377</v>
      </c>
      <c r="M5" s="7" t="n">
        <f aca="false">SUM(Intakes!$J5:$L5)</f>
        <v>1902</v>
      </c>
    </row>
    <row r="6" customFormat="false" ht="14.4" hidden="false" customHeight="false" outlineLevel="0" collapsed="false">
      <c r="B6" s="6" t="s">
        <v>36</v>
      </c>
      <c r="C6" s="0" t="n">
        <f aca="false">C16+C24+C32+C40</f>
        <v>79</v>
      </c>
      <c r="D6" s="0" t="n">
        <f aca="false">D16+D24+D32+D40</f>
        <v>643</v>
      </c>
      <c r="E6" s="0" t="n">
        <f aca="false">E16+E24+E32+E40</f>
        <v>147</v>
      </c>
      <c r="F6" s="7" t="n">
        <f aca="false">SUM(Intakes!$C6:$E6)</f>
        <v>869</v>
      </c>
      <c r="I6" s="6" t="s">
        <v>11</v>
      </c>
      <c r="J6" s="0" t="n">
        <v>292</v>
      </c>
      <c r="K6" s="0" t="n">
        <v>981</v>
      </c>
      <c r="L6" s="0" t="n">
        <v>1169</v>
      </c>
      <c r="M6" s="7" t="n">
        <f aca="false">SUM(Intakes!$J6:$L6)</f>
        <v>2442</v>
      </c>
    </row>
    <row r="7" customFormat="false" ht="14.4" hidden="false" customHeight="false" outlineLevel="0" collapsed="false">
      <c r="B7" s="6" t="s">
        <v>37</v>
      </c>
      <c r="C7" s="0" t="n">
        <f aca="false">C17+C25+C33+C41</f>
        <v>550</v>
      </c>
      <c r="D7" s="0" t="n">
        <f aca="false">D17+D25+D33+D41</f>
        <v>3705</v>
      </c>
      <c r="E7" s="0" t="n">
        <f aca="false">E17+E25+E33+E41</f>
        <v>1745</v>
      </c>
      <c r="F7" s="7" t="n">
        <f aca="false">SUM(Intakes!$C7:$E7)</f>
        <v>6000</v>
      </c>
      <c r="I7" s="6" t="s">
        <v>12</v>
      </c>
      <c r="J7" s="0" t="n">
        <v>398</v>
      </c>
      <c r="K7" s="0" t="n">
        <v>1070</v>
      </c>
      <c r="L7" s="0" t="n">
        <v>928</v>
      </c>
      <c r="M7" s="7" t="n">
        <f aca="false">SUM(Intakes!$J7:$L7)</f>
        <v>2396</v>
      </c>
    </row>
    <row r="8" customFormat="false" ht="15" hidden="false" customHeight="false" outlineLevel="0" collapsed="false">
      <c r="B8" s="10" t="s">
        <v>5</v>
      </c>
      <c r="C8" s="15" t="n">
        <f aca="false">SUBTOTAL(109,C4:C7)</f>
        <v>1106</v>
      </c>
      <c r="D8" s="15" t="n">
        <f aca="false">SUBTOTAL(109,D4:D7)</f>
        <v>4881</v>
      </c>
      <c r="E8" s="15" t="n">
        <f aca="false">SUBTOTAL(109,E4:E7)</f>
        <v>2772</v>
      </c>
      <c r="F8" s="16" t="n">
        <f aca="false">SUBTOTAL(109,F4:F7)</f>
        <v>8759</v>
      </c>
      <c r="I8" s="10" t="s">
        <v>5</v>
      </c>
      <c r="J8" s="15" t="n">
        <f aca="false">SUBTOTAL(109,J4:J7)</f>
        <v>1106</v>
      </c>
      <c r="K8" s="15" t="n">
        <f aca="false">SUBTOTAL(109,K4:K7)</f>
        <v>4881</v>
      </c>
      <c r="L8" s="15" t="n">
        <f aca="false">SUBTOTAL(109,L4:L7)</f>
        <v>2772</v>
      </c>
      <c r="M8" s="16" t="n">
        <f aca="false">SUBTOTAL(109,M4:M7)</f>
        <v>8759</v>
      </c>
    </row>
    <row r="10" customFormat="false" ht="5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false" outlineLevel="0" collapsed="false"/>
    <row r="12" customFormat="false" ht="14.4" hidden="false" customHeight="false" outlineLevel="0" collapsed="false">
      <c r="B12" s="1" t="s">
        <v>38</v>
      </c>
      <c r="C12" s="2"/>
      <c r="D12" s="2"/>
      <c r="E12" s="2"/>
      <c r="F12" s="3"/>
    </row>
    <row r="13" customFormat="false" ht="14.4" hidden="false" customHeight="false" outlineLevel="0" collapsed="false">
      <c r="B13" s="6" t="s">
        <v>28</v>
      </c>
      <c r="C13" s="0" t="s">
        <v>29</v>
      </c>
      <c r="D13" s="0" t="s">
        <v>30</v>
      </c>
      <c r="E13" s="0" t="s">
        <v>31</v>
      </c>
      <c r="F13" s="7" t="s">
        <v>5</v>
      </c>
    </row>
    <row r="14" customFormat="false" ht="14.4" hidden="false" customHeight="false" outlineLevel="0" collapsed="false">
      <c r="B14" s="6" t="s">
        <v>34</v>
      </c>
      <c r="C14" s="0" t="n">
        <v>20</v>
      </c>
      <c r="D14" s="0" t="n">
        <v>32</v>
      </c>
      <c r="E14" s="0" t="n">
        <v>28</v>
      </c>
      <c r="F14" s="7" t="n">
        <f aca="false">SUM(Intakes!$C14:$E14)</f>
        <v>80</v>
      </c>
    </row>
    <row r="15" customFormat="false" ht="14.4" hidden="false" customHeight="false" outlineLevel="0" collapsed="false">
      <c r="B15" s="6" t="s">
        <v>35</v>
      </c>
      <c r="C15" s="0" t="n">
        <v>56</v>
      </c>
      <c r="D15" s="0" t="n">
        <v>122</v>
      </c>
      <c r="E15" s="0" t="n">
        <f aca="false">152-28</f>
        <v>124</v>
      </c>
      <c r="F15" s="7" t="n">
        <f aca="false">SUM(Intakes!$C15:$E15)</f>
        <v>302</v>
      </c>
    </row>
    <row r="16" customFormat="false" ht="14.4" hidden="false" customHeight="false" outlineLevel="0" collapsed="false">
      <c r="B16" s="6" t="s">
        <v>36</v>
      </c>
      <c r="C16" s="0" t="n">
        <v>16</v>
      </c>
      <c r="D16" s="0" t="n">
        <v>188</v>
      </c>
      <c r="E16" s="0" t="n">
        <v>8</v>
      </c>
      <c r="F16" s="7" t="n">
        <f aca="false">SUM(Intakes!$C16:$E16)</f>
        <v>212</v>
      </c>
    </row>
    <row r="17" customFormat="false" ht="14.4" hidden="false" customHeight="false" outlineLevel="0" collapsed="false">
      <c r="B17" s="6" t="s">
        <v>37</v>
      </c>
      <c r="C17" s="0" t="n">
        <v>114</v>
      </c>
      <c r="D17" s="0" t="n">
        <v>1173</v>
      </c>
      <c r="E17" s="0" t="n">
        <v>138</v>
      </c>
      <c r="F17" s="7" t="n">
        <f aca="false">SUM(Intakes!$C17:$E17)</f>
        <v>1425</v>
      </c>
    </row>
    <row r="18" customFormat="false" ht="15" hidden="false" customHeight="false" outlineLevel="0" collapsed="false">
      <c r="B18" s="10" t="s">
        <v>5</v>
      </c>
      <c r="C18" s="15" t="n">
        <f aca="false">SUBTOTAL(109,C14:C17)</f>
        <v>206</v>
      </c>
      <c r="D18" s="15" t="n">
        <f aca="false">SUBTOTAL(109,D14:D17)</f>
        <v>1515</v>
      </c>
      <c r="E18" s="15" t="n">
        <f aca="false">SUBTOTAL(109,E14:E17)</f>
        <v>298</v>
      </c>
      <c r="F18" s="16" t="n">
        <f aca="false">SUBTOTAL(109,F14:F17)</f>
        <v>2019</v>
      </c>
    </row>
    <row r="19" customFormat="false" ht="15" hidden="false" customHeight="false" outlineLevel="0" collapsed="false"/>
    <row r="20" customFormat="false" ht="14.4" hidden="false" customHeight="false" outlineLevel="0" collapsed="false">
      <c r="B20" s="1" t="s">
        <v>39</v>
      </c>
      <c r="C20" s="2"/>
      <c r="D20" s="2"/>
      <c r="E20" s="2"/>
      <c r="F20" s="3"/>
    </row>
    <row r="21" customFormat="false" ht="14.4" hidden="false" customHeight="false" outlineLevel="0" collapsed="false">
      <c r="B21" s="6" t="s">
        <v>28</v>
      </c>
      <c r="C21" s="0" t="s">
        <v>29</v>
      </c>
      <c r="D21" s="0" t="s">
        <v>30</v>
      </c>
      <c r="E21" s="0" t="s">
        <v>31</v>
      </c>
      <c r="F21" s="7" t="s">
        <v>5</v>
      </c>
    </row>
    <row r="22" customFormat="false" ht="14.4" hidden="false" customHeight="false" outlineLevel="0" collapsed="false">
      <c r="B22" s="6" t="s">
        <v>34</v>
      </c>
      <c r="C22" s="0" t="n">
        <v>21</v>
      </c>
      <c r="D22" s="0" t="n">
        <v>37</v>
      </c>
      <c r="E22" s="0" t="n">
        <v>21</v>
      </c>
      <c r="F22" s="7" t="n">
        <f aca="false">SUM(Intakes!$C22:$E22)</f>
        <v>79</v>
      </c>
    </row>
    <row r="23" customFormat="false" ht="14.4" hidden="false" customHeight="false" outlineLevel="0" collapsed="false">
      <c r="B23" s="6" t="s">
        <v>35</v>
      </c>
      <c r="C23" s="0" t="n">
        <v>82</v>
      </c>
      <c r="D23" s="0" t="n">
        <v>91</v>
      </c>
      <c r="E23" s="0" t="n">
        <v>134</v>
      </c>
      <c r="F23" s="7" t="n">
        <f aca="false">SUM(Intakes!$C23:$E23)</f>
        <v>307</v>
      </c>
    </row>
    <row r="24" customFormat="false" ht="14.4" hidden="false" customHeight="false" outlineLevel="0" collapsed="false">
      <c r="B24" s="6" t="s">
        <v>36</v>
      </c>
      <c r="C24" s="0" t="n">
        <v>11</v>
      </c>
      <c r="D24" s="0" t="n">
        <v>177</v>
      </c>
      <c r="E24" s="0" t="n">
        <v>16</v>
      </c>
      <c r="F24" s="7" t="n">
        <f aca="false">SUM(Intakes!$C24:$E24)</f>
        <v>204</v>
      </c>
    </row>
    <row r="25" customFormat="false" ht="14.4" hidden="false" customHeight="false" outlineLevel="0" collapsed="false">
      <c r="B25" s="6" t="s">
        <v>37</v>
      </c>
      <c r="C25" s="0" t="n">
        <v>96</v>
      </c>
      <c r="D25" s="0" t="n">
        <v>1010</v>
      </c>
      <c r="E25" s="0" t="n">
        <v>206</v>
      </c>
      <c r="F25" s="7" t="n">
        <f aca="false">SUM(Intakes!$C25:$E25)</f>
        <v>1312</v>
      </c>
    </row>
    <row r="26" customFormat="false" ht="15" hidden="false" customHeight="false" outlineLevel="0" collapsed="false">
      <c r="B26" s="10" t="s">
        <v>5</v>
      </c>
      <c r="C26" s="15" t="n">
        <f aca="false">SUBTOTAL(109,C22:C25)</f>
        <v>210</v>
      </c>
      <c r="D26" s="15" t="n">
        <f aca="false">SUBTOTAL(109,D22:D25)</f>
        <v>1315</v>
      </c>
      <c r="E26" s="15" t="n">
        <f aca="false">SUBTOTAL(109,E22:E25)</f>
        <v>377</v>
      </c>
      <c r="F26" s="16" t="n">
        <f aca="false">SUBTOTAL(109,F22:F25)</f>
        <v>1902</v>
      </c>
    </row>
    <row r="27" customFormat="false" ht="15" hidden="false" customHeight="false" outlineLevel="0" collapsed="false"/>
    <row r="28" customFormat="false" ht="14.4" hidden="false" customHeight="false" outlineLevel="0" collapsed="false">
      <c r="B28" s="1" t="s">
        <v>40</v>
      </c>
      <c r="C28" s="2"/>
      <c r="D28" s="2"/>
      <c r="E28" s="2"/>
      <c r="F28" s="3"/>
    </row>
    <row r="29" customFormat="false" ht="14.4" hidden="false" customHeight="false" outlineLevel="0" collapsed="false">
      <c r="B29" s="6" t="s">
        <v>28</v>
      </c>
      <c r="C29" s="0" t="s">
        <v>29</v>
      </c>
      <c r="D29" s="0" t="s">
        <v>30</v>
      </c>
      <c r="E29" s="0" t="s">
        <v>31</v>
      </c>
      <c r="F29" s="7" t="s">
        <v>5</v>
      </c>
    </row>
    <row r="30" customFormat="false" ht="14.4" hidden="false" customHeight="false" outlineLevel="0" collapsed="false">
      <c r="B30" s="6" t="s">
        <v>34</v>
      </c>
      <c r="C30" s="0" t="n">
        <v>27</v>
      </c>
      <c r="D30" s="0" t="n">
        <v>27</v>
      </c>
      <c r="E30" s="0" t="n">
        <v>31</v>
      </c>
      <c r="F30" s="7" t="n">
        <f aca="false">SUM(Intakes!$C30:$E30)</f>
        <v>85</v>
      </c>
    </row>
    <row r="31" customFormat="false" ht="14.4" hidden="false" customHeight="false" outlineLevel="0" collapsed="false">
      <c r="B31" s="6" t="s">
        <v>35</v>
      </c>
      <c r="C31" s="0" t="n">
        <v>94</v>
      </c>
      <c r="D31" s="0" t="n">
        <v>73</v>
      </c>
      <c r="E31" s="0" t="n">
        <v>289</v>
      </c>
      <c r="F31" s="7" t="n">
        <f aca="false">SUM(Intakes!$C31:$E31)</f>
        <v>456</v>
      </c>
    </row>
    <row r="32" customFormat="false" ht="14.4" hidden="false" customHeight="false" outlineLevel="0" collapsed="false">
      <c r="B32" s="6" t="s">
        <v>36</v>
      </c>
      <c r="C32" s="0" t="n">
        <v>20</v>
      </c>
      <c r="D32" s="0" t="n">
        <v>141</v>
      </c>
      <c r="E32" s="0" t="n">
        <v>71</v>
      </c>
      <c r="F32" s="7" t="n">
        <f aca="false">SUM(Intakes!$C32:$E32)</f>
        <v>232</v>
      </c>
    </row>
    <row r="33" customFormat="false" ht="14.4" hidden="false" customHeight="false" outlineLevel="0" collapsed="false">
      <c r="B33" s="6" t="s">
        <v>37</v>
      </c>
      <c r="C33" s="0" t="n">
        <v>151</v>
      </c>
      <c r="D33" s="0" t="n">
        <v>740</v>
      </c>
      <c r="E33" s="0" t="n">
        <v>778</v>
      </c>
      <c r="F33" s="7" t="n">
        <f aca="false">SUM(Intakes!$C33:$E33)</f>
        <v>1669</v>
      </c>
    </row>
    <row r="34" customFormat="false" ht="15" hidden="false" customHeight="false" outlineLevel="0" collapsed="false">
      <c r="B34" s="10" t="s">
        <v>5</v>
      </c>
      <c r="C34" s="15" t="n">
        <f aca="false">SUBTOTAL(109,C30:C33)</f>
        <v>292</v>
      </c>
      <c r="D34" s="15" t="n">
        <f aca="false">SUBTOTAL(109,D30:D33)</f>
        <v>981</v>
      </c>
      <c r="E34" s="15" t="n">
        <f aca="false">SUBTOTAL(109,E30:E33)</f>
        <v>1169</v>
      </c>
      <c r="F34" s="16" t="n">
        <f aca="false">SUBTOTAL(109,F30:F33)</f>
        <v>2442</v>
      </c>
    </row>
    <row r="35" customFormat="false" ht="15" hidden="false" customHeight="false" outlineLevel="0" collapsed="false"/>
    <row r="36" customFormat="false" ht="14.4" hidden="false" customHeight="false" outlineLevel="0" collapsed="false">
      <c r="B36" s="1" t="s">
        <v>41</v>
      </c>
      <c r="C36" s="2"/>
      <c r="D36" s="2"/>
      <c r="E36" s="2"/>
      <c r="F36" s="3"/>
    </row>
    <row r="37" customFormat="false" ht="14.4" hidden="false" customHeight="false" outlineLevel="0" collapsed="false">
      <c r="B37" s="6" t="s">
        <v>28</v>
      </c>
      <c r="C37" s="0" t="s">
        <v>29</v>
      </c>
      <c r="D37" s="0" t="s">
        <v>30</v>
      </c>
      <c r="E37" s="0" t="s">
        <v>31</v>
      </c>
      <c r="F37" s="7" t="s">
        <v>5</v>
      </c>
    </row>
    <row r="38" customFormat="false" ht="14.4" hidden="false" customHeight="false" outlineLevel="0" collapsed="false">
      <c r="B38" s="6" t="s">
        <v>34</v>
      </c>
      <c r="C38" s="0" t="n">
        <v>24</v>
      </c>
      <c r="D38" s="0" t="n">
        <v>28</v>
      </c>
      <c r="E38" s="0" t="n">
        <v>31</v>
      </c>
      <c r="F38" s="7" t="n">
        <f aca="false">SUM(Intakes!$C38:$E38)</f>
        <v>83</v>
      </c>
    </row>
    <row r="39" customFormat="false" ht="14.4" hidden="false" customHeight="false" outlineLevel="0" collapsed="false">
      <c r="B39" s="6" t="s">
        <v>35</v>
      </c>
      <c r="C39" s="0" t="n">
        <v>153</v>
      </c>
      <c r="D39" s="0" t="n">
        <v>123</v>
      </c>
      <c r="E39" s="0" t="n">
        <v>222</v>
      </c>
      <c r="F39" s="7" t="n">
        <f aca="false">SUM(Intakes!$C39:$E39)</f>
        <v>498</v>
      </c>
    </row>
    <row r="40" customFormat="false" ht="14.4" hidden="false" customHeight="false" outlineLevel="0" collapsed="false">
      <c r="B40" s="6" t="s">
        <v>36</v>
      </c>
      <c r="C40" s="0" t="n">
        <v>32</v>
      </c>
      <c r="D40" s="0" t="n">
        <v>137</v>
      </c>
      <c r="E40" s="0" t="n">
        <v>52</v>
      </c>
      <c r="F40" s="7" t="n">
        <f aca="false">SUM(Intakes!$C40:$E40)</f>
        <v>221</v>
      </c>
    </row>
    <row r="41" customFormat="false" ht="14.4" hidden="false" customHeight="false" outlineLevel="0" collapsed="false">
      <c r="B41" s="6" t="s">
        <v>37</v>
      </c>
      <c r="C41" s="0" t="n">
        <v>189</v>
      </c>
      <c r="D41" s="0" t="n">
        <v>782</v>
      </c>
      <c r="E41" s="0" t="n">
        <v>623</v>
      </c>
      <c r="F41" s="7" t="n">
        <f aca="false">SUM(Intakes!$C41:$E41)</f>
        <v>1594</v>
      </c>
    </row>
    <row r="42" customFormat="false" ht="15" hidden="false" customHeight="false" outlineLevel="0" collapsed="false">
      <c r="B42" s="10" t="s">
        <v>5</v>
      </c>
      <c r="C42" s="15" t="n">
        <f aca="false">SUBTOTAL(109,C38:C41)</f>
        <v>398</v>
      </c>
      <c r="D42" s="15" t="n">
        <f aca="false">SUBTOTAL(109,D38:D41)</f>
        <v>1070</v>
      </c>
      <c r="E42" s="15" t="n">
        <f aca="false">SUBTOTAL(109,E38:E41)</f>
        <v>928</v>
      </c>
      <c r="F42" s="16" t="n">
        <f aca="false">SUBTOTAL(109,F38:F41)</f>
        <v>2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33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 t="s">
        <v>42</v>
      </c>
      <c r="C2" s="2"/>
      <c r="D2" s="2"/>
      <c r="E2" s="2"/>
      <c r="F2" s="3"/>
      <c r="H2" s="1" t="s">
        <v>43</v>
      </c>
      <c r="I2" s="2"/>
      <c r="J2" s="2"/>
      <c r="K2" s="2"/>
      <c r="L2" s="3"/>
    </row>
    <row r="3" customFormat="false" ht="14.4" hidden="false" customHeight="false" outlineLevel="0" collapsed="false">
      <c r="B3" s="6" t="s">
        <v>28</v>
      </c>
      <c r="C3" s="0" t="s">
        <v>44</v>
      </c>
      <c r="D3" s="0" t="s">
        <v>45</v>
      </c>
      <c r="E3" s="0" t="s">
        <v>46</v>
      </c>
      <c r="F3" s="7" t="s">
        <v>5</v>
      </c>
      <c r="H3" s="6" t="s">
        <v>28</v>
      </c>
      <c r="I3" s="0" t="s">
        <v>44</v>
      </c>
      <c r="J3" s="0" t="s">
        <v>45</v>
      </c>
      <c r="K3" s="0" t="s">
        <v>46</v>
      </c>
      <c r="L3" s="7" t="s">
        <v>5</v>
      </c>
    </row>
    <row r="4" customFormat="false" ht="14.4" hidden="false" customHeight="false" outlineLevel="0" collapsed="false">
      <c r="B4" s="6" t="s">
        <v>34</v>
      </c>
      <c r="C4" s="0" t="n">
        <f aca="false">C14+C22+C30+C38</f>
        <v>35</v>
      </c>
      <c r="D4" s="0" t="n">
        <f aca="false">D14+D22+D30+D38</f>
        <v>20</v>
      </c>
      <c r="E4" s="0" t="n">
        <f aca="false">E14+E22+E30+E38</f>
        <v>8</v>
      </c>
      <c r="F4" s="7" t="n">
        <f aca="false">SUM('Housing Referrals'!$C4:$E4)</f>
        <v>63</v>
      </c>
      <c r="H4" s="6" t="s">
        <v>7</v>
      </c>
      <c r="I4" s="0" t="n">
        <v>34</v>
      </c>
      <c r="J4" s="0" t="n">
        <v>179</v>
      </c>
      <c r="K4" s="0" t="n">
        <v>174</v>
      </c>
      <c r="L4" s="7" t="n">
        <f aca="false">SUM('Housing Referrals'!$I4:$K4)</f>
        <v>387</v>
      </c>
    </row>
    <row r="5" customFormat="false" ht="14.4" hidden="false" customHeight="false" outlineLevel="0" collapsed="false">
      <c r="B5" s="6" t="s">
        <v>35</v>
      </c>
      <c r="C5" s="0" t="n">
        <f aca="false">C15+C23+C31+C39</f>
        <v>3</v>
      </c>
      <c r="D5" s="0" t="n">
        <f aca="false">D15+D23+D31+D39</f>
        <v>105</v>
      </c>
      <c r="E5" s="0" t="n">
        <f aca="false">E15+E23+E31+E39</f>
        <v>49</v>
      </c>
      <c r="F5" s="7" t="n">
        <f aca="false">SUM('Housing Referrals'!$C5:$E5)</f>
        <v>157</v>
      </c>
      <c r="H5" s="6" t="s">
        <v>10</v>
      </c>
      <c r="I5" s="0" t="n">
        <v>12</v>
      </c>
      <c r="J5" s="0" t="n">
        <v>121</v>
      </c>
      <c r="K5" s="0" t="n">
        <v>157</v>
      </c>
      <c r="L5" s="7" t="n">
        <f aca="false">SUM('Housing Referrals'!$I5:$K5)</f>
        <v>290</v>
      </c>
    </row>
    <row r="6" customFormat="false" ht="14.4" hidden="false" customHeight="false" outlineLevel="0" collapsed="false">
      <c r="B6" s="6" t="s">
        <v>36</v>
      </c>
      <c r="C6" s="0" t="n">
        <f aca="false">C16+C24+C32+C40</f>
        <v>18</v>
      </c>
      <c r="D6" s="0" t="n">
        <f aca="false">D16+D24+D32+D40</f>
        <v>82</v>
      </c>
      <c r="E6" s="0" t="n">
        <f aca="false">E16+E24+E32+E40</f>
        <v>57</v>
      </c>
      <c r="F6" s="7" t="n">
        <f aca="false">SUM('Housing Referrals'!$C6:$E6)</f>
        <v>157</v>
      </c>
      <c r="H6" s="6" t="s">
        <v>11</v>
      </c>
      <c r="I6" s="0" t="n">
        <v>13</v>
      </c>
      <c r="J6" s="0" t="n">
        <v>200</v>
      </c>
      <c r="K6" s="0" t="n">
        <v>111</v>
      </c>
      <c r="L6" s="7" t="n">
        <f aca="false">SUM('Housing Referrals'!$I6:$K6)</f>
        <v>324</v>
      </c>
    </row>
    <row r="7" customFormat="false" ht="14.4" hidden="false" customHeight="false" outlineLevel="0" collapsed="false">
      <c r="B7" s="6" t="s">
        <v>37</v>
      </c>
      <c r="C7" s="0" t="n">
        <f aca="false">C17+C25+C33+C41</f>
        <v>13</v>
      </c>
      <c r="D7" s="0" t="n">
        <f aca="false">D17+D25+D33+D41</f>
        <v>378</v>
      </c>
      <c r="E7" s="0" t="n">
        <f aca="false">E17+E25+E33+E41</f>
        <v>504</v>
      </c>
      <c r="F7" s="7" t="n">
        <f aca="false">SUM('Housing Referrals'!$C7:$E7)</f>
        <v>895</v>
      </c>
      <c r="H7" s="6" t="s">
        <v>12</v>
      </c>
      <c r="I7" s="0" t="n">
        <v>10</v>
      </c>
      <c r="J7" s="0" t="n">
        <v>85</v>
      </c>
      <c r="K7" s="0" t="n">
        <v>176</v>
      </c>
      <c r="L7" s="7" t="n">
        <f aca="false">SUM('Housing Referrals'!$I7:$K7)</f>
        <v>271</v>
      </c>
    </row>
    <row r="8" customFormat="false" ht="15" hidden="false" customHeight="false" outlineLevel="0" collapsed="false">
      <c r="B8" s="10" t="s">
        <v>5</v>
      </c>
      <c r="C8" s="15" t="n">
        <f aca="false">SUBTOTAL(109,C4:C7)</f>
        <v>69</v>
      </c>
      <c r="D8" s="15" t="n">
        <f aca="false">SUBTOTAL(109,D4:D7)</f>
        <v>585</v>
      </c>
      <c r="E8" s="15" t="n">
        <f aca="false">SUBTOTAL(109,E4:E7)</f>
        <v>618</v>
      </c>
      <c r="F8" s="16" t="n">
        <f aca="false">SUBTOTAL(109,F4:F7)</f>
        <v>1272</v>
      </c>
      <c r="H8" s="10" t="s">
        <v>5</v>
      </c>
      <c r="I8" s="15" t="n">
        <f aca="false">SUBTOTAL(109,I4:I7)</f>
        <v>69</v>
      </c>
      <c r="J8" s="15" t="n">
        <f aca="false">SUBTOTAL(109,J4:J7)</f>
        <v>585</v>
      </c>
      <c r="K8" s="15" t="n">
        <f aca="false">SUBTOTAL(109,K4:K7)</f>
        <v>618</v>
      </c>
      <c r="L8" s="16" t="n">
        <f aca="false">SUBTOTAL(109,L4:L7)</f>
        <v>1272</v>
      </c>
    </row>
    <row r="10" customFormat="false" ht="5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" hidden="false" customHeight="false" outlineLevel="0" collapsed="false"/>
    <row r="12" customFormat="false" ht="14.4" hidden="false" customHeight="false" outlineLevel="0" collapsed="false">
      <c r="B12" s="1" t="s">
        <v>38</v>
      </c>
      <c r="C12" s="2"/>
      <c r="D12" s="2"/>
      <c r="E12" s="2"/>
      <c r="F12" s="3"/>
    </row>
    <row r="13" customFormat="false" ht="14.4" hidden="false" customHeight="false" outlineLevel="0" collapsed="false">
      <c r="B13" s="6" t="s">
        <v>28</v>
      </c>
      <c r="C13" s="0" t="s">
        <v>44</v>
      </c>
      <c r="D13" s="0" t="s">
        <v>45</v>
      </c>
      <c r="E13" s="0" t="s">
        <v>46</v>
      </c>
      <c r="F13" s="7" t="s">
        <v>5</v>
      </c>
    </row>
    <row r="14" customFormat="false" ht="14.4" hidden="false" customHeight="false" outlineLevel="0" collapsed="false">
      <c r="B14" s="6" t="s">
        <v>34</v>
      </c>
      <c r="C14" s="0" t="n">
        <v>15</v>
      </c>
      <c r="D14" s="0" t="n">
        <v>10</v>
      </c>
      <c r="E14" s="0" t="n">
        <v>1</v>
      </c>
      <c r="F14" s="7" t="n">
        <f aca="false">SUM('Housing Referrals'!$C14:$E14)</f>
        <v>26</v>
      </c>
    </row>
    <row r="15" customFormat="false" ht="14.4" hidden="false" customHeight="false" outlineLevel="0" collapsed="false">
      <c r="B15" s="6" t="s">
        <v>35</v>
      </c>
      <c r="C15" s="0" t="n">
        <v>0</v>
      </c>
      <c r="D15" s="0" t="n">
        <v>21</v>
      </c>
      <c r="E15" s="0" t="n">
        <v>16</v>
      </c>
      <c r="F15" s="7" t="n">
        <f aca="false">SUM('Housing Referrals'!$C15:$E15)</f>
        <v>37</v>
      </c>
    </row>
    <row r="16" customFormat="false" ht="14.4" hidden="false" customHeight="false" outlineLevel="0" collapsed="false">
      <c r="B16" s="6" t="s">
        <v>36</v>
      </c>
      <c r="C16" s="0" t="n">
        <v>11</v>
      </c>
      <c r="D16" s="0" t="n">
        <v>24</v>
      </c>
      <c r="E16" s="0" t="n">
        <v>3</v>
      </c>
      <c r="F16" s="7" t="n">
        <f aca="false">SUM('Housing Referrals'!$C16:$E16)</f>
        <v>38</v>
      </c>
    </row>
    <row r="17" customFormat="false" ht="14.4" hidden="false" customHeight="false" outlineLevel="0" collapsed="false">
      <c r="B17" s="6" t="s">
        <v>37</v>
      </c>
      <c r="C17" s="0" t="n">
        <v>8</v>
      </c>
      <c r="D17" s="0" t="n">
        <v>124</v>
      </c>
      <c r="E17" s="0" t="n">
        <v>154</v>
      </c>
      <c r="F17" s="7" t="n">
        <f aca="false">SUM('Housing Referrals'!$C17:$E17)</f>
        <v>286</v>
      </c>
    </row>
    <row r="18" customFormat="false" ht="15" hidden="false" customHeight="false" outlineLevel="0" collapsed="false">
      <c r="B18" s="10" t="s">
        <v>5</v>
      </c>
      <c r="C18" s="15" t="n">
        <f aca="false">SUBTOTAL(109,C14:C17)</f>
        <v>34</v>
      </c>
      <c r="D18" s="15" t="n">
        <f aca="false">SUBTOTAL(109,D14:D17)</f>
        <v>179</v>
      </c>
      <c r="E18" s="15" t="n">
        <f aca="false">SUBTOTAL(109,E14:E17)</f>
        <v>174</v>
      </c>
      <c r="F18" s="16" t="n">
        <f aca="false">SUBTOTAL(109,F14:F17)</f>
        <v>387</v>
      </c>
    </row>
    <row r="19" customFormat="false" ht="15" hidden="false" customHeight="false" outlineLevel="0" collapsed="false"/>
    <row r="20" customFormat="false" ht="14.4" hidden="false" customHeight="false" outlineLevel="0" collapsed="false">
      <c r="B20" s="1" t="s">
        <v>39</v>
      </c>
      <c r="C20" s="2"/>
      <c r="D20" s="2"/>
      <c r="E20" s="2"/>
      <c r="F20" s="3"/>
    </row>
    <row r="21" customFormat="false" ht="14.4" hidden="false" customHeight="false" outlineLevel="0" collapsed="false">
      <c r="B21" s="6" t="s">
        <v>28</v>
      </c>
      <c r="C21" s="0" t="s">
        <v>44</v>
      </c>
      <c r="D21" s="0" t="s">
        <v>45</v>
      </c>
      <c r="E21" s="0" t="s">
        <v>46</v>
      </c>
      <c r="F21" s="7" t="s">
        <v>5</v>
      </c>
    </row>
    <row r="22" customFormat="false" ht="14.4" hidden="false" customHeight="false" outlineLevel="0" collapsed="false">
      <c r="B22" s="6" t="s">
        <v>34</v>
      </c>
      <c r="C22" s="0" t="n">
        <v>6</v>
      </c>
      <c r="D22" s="0" t="n">
        <v>2</v>
      </c>
      <c r="E22" s="0" t="n">
        <v>2</v>
      </c>
      <c r="F22" s="7" t="n">
        <f aca="false">SUM('Housing Referrals'!$C22:$E22)</f>
        <v>10</v>
      </c>
    </row>
    <row r="23" customFormat="false" ht="14.4" hidden="false" customHeight="false" outlineLevel="0" collapsed="false">
      <c r="B23" s="6" t="s">
        <v>35</v>
      </c>
      <c r="C23" s="0" t="n">
        <v>2</v>
      </c>
      <c r="D23" s="0" t="n">
        <v>32</v>
      </c>
      <c r="E23" s="0" t="n">
        <v>4</v>
      </c>
      <c r="F23" s="7" t="n">
        <f aca="false">SUM('Housing Referrals'!$C23:$E23)</f>
        <v>38</v>
      </c>
    </row>
    <row r="24" customFormat="false" ht="14.4" hidden="false" customHeight="false" outlineLevel="0" collapsed="false">
      <c r="B24" s="6" t="s">
        <v>36</v>
      </c>
      <c r="C24" s="0" t="n">
        <v>3</v>
      </c>
      <c r="D24" s="0" t="n">
        <v>6</v>
      </c>
      <c r="E24" s="0" t="n">
        <v>33</v>
      </c>
      <c r="F24" s="7" t="n">
        <f aca="false">SUM('Housing Referrals'!$C24:$E24)</f>
        <v>42</v>
      </c>
    </row>
    <row r="25" customFormat="false" ht="14.4" hidden="false" customHeight="false" outlineLevel="0" collapsed="false">
      <c r="B25" s="6" t="s">
        <v>37</v>
      </c>
      <c r="C25" s="0" t="n">
        <v>1</v>
      </c>
      <c r="D25" s="0" t="n">
        <v>81</v>
      </c>
      <c r="E25" s="0" t="n">
        <v>118</v>
      </c>
      <c r="F25" s="7" t="n">
        <f aca="false">SUM('Housing Referrals'!$C25:$E25)</f>
        <v>200</v>
      </c>
    </row>
    <row r="26" customFormat="false" ht="15" hidden="false" customHeight="false" outlineLevel="0" collapsed="false">
      <c r="B26" s="10" t="s">
        <v>5</v>
      </c>
      <c r="C26" s="15" t="n">
        <f aca="false">SUBTOTAL(109,C22:C25)</f>
        <v>12</v>
      </c>
      <c r="D26" s="15" t="n">
        <f aca="false">SUBTOTAL(109,D22:D25)</f>
        <v>121</v>
      </c>
      <c r="E26" s="15" t="n">
        <f aca="false">SUBTOTAL(109,E22:E25)</f>
        <v>157</v>
      </c>
      <c r="F26" s="16" t="n">
        <f aca="false">SUBTOTAL(109,F22:F25)</f>
        <v>290</v>
      </c>
    </row>
    <row r="27" customFormat="false" ht="15" hidden="false" customHeight="false" outlineLevel="0" collapsed="false"/>
    <row r="28" customFormat="false" ht="14.4" hidden="false" customHeight="false" outlineLevel="0" collapsed="false">
      <c r="B28" s="1" t="s">
        <v>40</v>
      </c>
      <c r="C28" s="2"/>
      <c r="D28" s="2"/>
      <c r="E28" s="2"/>
      <c r="F28" s="3"/>
    </row>
    <row r="29" customFormat="false" ht="14.4" hidden="false" customHeight="false" outlineLevel="0" collapsed="false">
      <c r="B29" s="6" t="s">
        <v>28</v>
      </c>
      <c r="C29" s="0" t="s">
        <v>44</v>
      </c>
      <c r="D29" s="0" t="s">
        <v>45</v>
      </c>
      <c r="E29" s="0" t="s">
        <v>46</v>
      </c>
      <c r="F29" s="7" t="s">
        <v>5</v>
      </c>
    </row>
    <row r="30" customFormat="false" ht="14.4" hidden="false" customHeight="false" outlineLevel="0" collapsed="false">
      <c r="B30" s="6" t="s">
        <v>34</v>
      </c>
      <c r="C30" s="0" t="n">
        <v>6</v>
      </c>
      <c r="D30" s="0" t="n">
        <v>7</v>
      </c>
      <c r="E30" s="0" t="n">
        <v>2</v>
      </c>
      <c r="F30" s="7" t="n">
        <f aca="false">SUM('Housing Referrals'!$C30:$E30)</f>
        <v>15</v>
      </c>
    </row>
    <row r="31" customFormat="false" ht="14.4" hidden="false" customHeight="false" outlineLevel="0" collapsed="false">
      <c r="B31" s="6" t="s">
        <v>35</v>
      </c>
      <c r="C31" s="0" t="n">
        <v>1</v>
      </c>
      <c r="D31" s="0" t="n">
        <v>43</v>
      </c>
      <c r="E31" s="0" t="n">
        <v>8</v>
      </c>
      <c r="F31" s="7" t="n">
        <f aca="false">SUM('Housing Referrals'!$C31:$E31)</f>
        <v>52</v>
      </c>
    </row>
    <row r="32" customFormat="false" ht="14.4" hidden="false" customHeight="false" outlineLevel="0" collapsed="false">
      <c r="B32" s="6" t="s">
        <v>36</v>
      </c>
      <c r="C32" s="0" t="n">
        <v>3</v>
      </c>
      <c r="D32" s="0" t="n">
        <v>33</v>
      </c>
      <c r="E32" s="0" t="n">
        <v>4</v>
      </c>
      <c r="F32" s="7" t="n">
        <f aca="false">SUM('Housing Referrals'!$C32:$E32)</f>
        <v>40</v>
      </c>
    </row>
    <row r="33" customFormat="false" ht="14.4" hidden="false" customHeight="false" outlineLevel="0" collapsed="false">
      <c r="B33" s="6" t="s">
        <v>37</v>
      </c>
      <c r="C33" s="0" t="n">
        <v>3</v>
      </c>
      <c r="D33" s="0" t="n">
        <v>117</v>
      </c>
      <c r="E33" s="0" t="n">
        <v>97</v>
      </c>
      <c r="F33" s="7" t="n">
        <f aca="false">SUM('Housing Referrals'!$C33:$E33)</f>
        <v>217</v>
      </c>
    </row>
    <row r="34" customFormat="false" ht="15" hidden="false" customHeight="false" outlineLevel="0" collapsed="false">
      <c r="B34" s="10" t="s">
        <v>5</v>
      </c>
      <c r="C34" s="15" t="n">
        <f aca="false">SUBTOTAL(109,C30:C33)</f>
        <v>13</v>
      </c>
      <c r="D34" s="15" t="n">
        <f aca="false">SUBTOTAL(109,D30:D33)</f>
        <v>200</v>
      </c>
      <c r="E34" s="15" t="n">
        <f aca="false">SUBTOTAL(109,E30:E33)</f>
        <v>111</v>
      </c>
      <c r="F34" s="16" t="n">
        <f aca="false">SUBTOTAL(109,F30:F33)</f>
        <v>324</v>
      </c>
    </row>
    <row r="35" customFormat="false" ht="15" hidden="false" customHeight="false" outlineLevel="0" collapsed="false"/>
    <row r="36" customFormat="false" ht="14.4" hidden="false" customHeight="false" outlineLevel="0" collapsed="false">
      <c r="B36" s="1" t="s">
        <v>41</v>
      </c>
      <c r="C36" s="2"/>
      <c r="D36" s="2"/>
      <c r="E36" s="2"/>
      <c r="F36" s="3"/>
    </row>
    <row r="37" customFormat="false" ht="14.4" hidden="false" customHeight="false" outlineLevel="0" collapsed="false">
      <c r="B37" s="6" t="s">
        <v>28</v>
      </c>
      <c r="C37" s="0" t="s">
        <v>44</v>
      </c>
      <c r="D37" s="0" t="s">
        <v>45</v>
      </c>
      <c r="E37" s="0" t="s">
        <v>46</v>
      </c>
      <c r="F37" s="7" t="s">
        <v>5</v>
      </c>
    </row>
    <row r="38" customFormat="false" ht="14.4" hidden="false" customHeight="false" outlineLevel="0" collapsed="false">
      <c r="B38" s="6" t="s">
        <v>34</v>
      </c>
      <c r="C38" s="0" t="n">
        <v>8</v>
      </c>
      <c r="D38" s="0" t="n">
        <v>1</v>
      </c>
      <c r="E38" s="0" t="n">
        <v>3</v>
      </c>
      <c r="F38" s="7" t="n">
        <f aca="false">SUM('Housing Referrals'!$C38:$E38)</f>
        <v>12</v>
      </c>
    </row>
    <row r="39" customFormat="false" ht="14.4" hidden="false" customHeight="false" outlineLevel="0" collapsed="false">
      <c r="B39" s="6" t="s">
        <v>35</v>
      </c>
      <c r="C39" s="0" t="n">
        <v>0</v>
      </c>
      <c r="D39" s="0" t="n">
        <v>9</v>
      </c>
      <c r="E39" s="0" t="n">
        <v>21</v>
      </c>
      <c r="F39" s="7" t="n">
        <f aca="false">SUM('Housing Referrals'!$C39:$E39)</f>
        <v>30</v>
      </c>
    </row>
    <row r="40" customFormat="false" ht="14.4" hidden="false" customHeight="false" outlineLevel="0" collapsed="false">
      <c r="B40" s="6" t="s">
        <v>36</v>
      </c>
      <c r="C40" s="0" t="n">
        <v>1</v>
      </c>
      <c r="D40" s="0" t="n">
        <v>19</v>
      </c>
      <c r="E40" s="0" t="n">
        <v>17</v>
      </c>
      <c r="F40" s="7" t="n">
        <f aca="false">SUM('Housing Referrals'!$C40:$E40)</f>
        <v>37</v>
      </c>
    </row>
    <row r="41" customFormat="false" ht="14.4" hidden="false" customHeight="false" outlineLevel="0" collapsed="false">
      <c r="B41" s="6" t="s">
        <v>37</v>
      </c>
      <c r="C41" s="0" t="n">
        <v>1</v>
      </c>
      <c r="D41" s="0" t="n">
        <v>56</v>
      </c>
      <c r="E41" s="0" t="n">
        <v>135</v>
      </c>
      <c r="F41" s="7" t="n">
        <f aca="false">SUM('Housing Referrals'!$C41:$E41)</f>
        <v>192</v>
      </c>
    </row>
    <row r="42" customFormat="false" ht="15" hidden="false" customHeight="false" outlineLevel="0" collapsed="false">
      <c r="B42" s="10" t="s">
        <v>5</v>
      </c>
      <c r="C42" s="15" t="n">
        <f aca="false">SUBTOTAL(109,C38:C41)</f>
        <v>10</v>
      </c>
      <c r="D42" s="15" t="n">
        <f aca="false">SUBTOTAL(109,D38:D41)</f>
        <v>85</v>
      </c>
      <c r="E42" s="15" t="n">
        <f aca="false">SUBTOTAL(109,E38:E41)</f>
        <v>176</v>
      </c>
      <c r="F42" s="16" t="n">
        <f aca="false">SUBTOTAL(109,F38:F41)</f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2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A5E19E0FB9A684C956AE7564938733E</vt:lpwstr>
  </property>
  <property fmtid="{D5CDD505-2E9C-101B-9397-08002B2CF9AE}" pid="3" name="SharedWithUsers">
    <vt:lpwstr>12;#Torrey Henderson;#15;#Tasha Gray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